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data table 6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ata Table 6-8, Radioactive Liquid Releases, 2006-2010 (curies)</t>
  </si>
  <si>
    <t xml:space="preserve">2009 to 2010</t>
  </si>
  <si>
    <t xml:space="preserve">Radionuclide</t>
  </si>
  <si>
    <t xml:space="preserve">Change</t>
  </si>
  <si>
    <t xml:space="preserve">H-3</t>
  </si>
  <si>
    <t xml:space="preserve">Co-60</t>
  </si>
  <si>
    <t xml:space="preserve">Zn-65</t>
  </si>
  <si>
    <t xml:space="preserve">Sr-89,90</t>
  </si>
  <si>
    <t xml:space="preserve">Tc-99</t>
  </si>
  <si>
    <t xml:space="preserve">I-129</t>
  </si>
  <si>
    <t xml:space="preserve">Cs-137</t>
  </si>
  <si>
    <t xml:space="preserve">U-234</t>
  </si>
  <si>
    <t xml:space="preserve">U-235</t>
  </si>
  <si>
    <t xml:space="preserve">U-238</t>
  </si>
  <si>
    <t xml:space="preserve">Np-237</t>
  </si>
  <si>
    <t xml:space="preserve">Pu-238</t>
  </si>
  <si>
    <r>
      <rPr>
        <sz val="10"/>
        <rFont val="Geneva"/>
        <family val="0"/>
      </rPr>
      <t xml:space="preserve">Pu-239</t>
    </r>
    <r>
      <rPr>
        <vertAlign val="superscript"/>
        <sz val="10"/>
        <rFont val="Geneva"/>
        <family val="0"/>
      </rPr>
      <t xml:space="preserve"> </t>
    </r>
  </si>
  <si>
    <t xml:space="preserve">Am-241</t>
  </si>
  <si>
    <t xml:space="preserve">Cm-244</t>
  </si>
  <si>
    <t xml:space="preserve">Alpha</t>
  </si>
  <si>
    <t xml:space="preserve">Beta-Gam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E+00"/>
    <numFmt numFmtId="167" formatCode="0.00%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vertAlign val="superscript"/>
      <sz val="10"/>
      <name val="Geneva"/>
      <family val="0"/>
    </font>
    <font>
      <sz val="9"/>
      <name val="Geneva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21875" defaultRowHeight="12.75" zeroHeight="false" outlineLevelRow="0" outlineLevelCol="0"/>
  <cols>
    <col collapsed="false" customWidth="true" hidden="false" outlineLevel="0" max="5" min="1" style="0" width="13.7"/>
    <col collapsed="false" customWidth="true" hidden="false" outlineLevel="0" max="6" min="6" style="1" width="13.7"/>
    <col collapsed="false" customWidth="true" hidden="false" outlineLevel="0" max="7" min="7" style="2" width="18.56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5"/>
    </row>
    <row r="2" customFormat="false" ht="12.75" hidden="false" customHeight="false" outlineLevel="0" collapsed="false">
      <c r="A2" s="5" t="s">
        <v>0</v>
      </c>
    </row>
    <row r="3" customFormat="false" ht="13.5" hidden="false" customHeight="false" outlineLevel="0" collapsed="false">
      <c r="A3" s="6"/>
      <c r="B3" s="6"/>
      <c r="C3" s="6"/>
      <c r="D3" s="6"/>
      <c r="E3" s="6"/>
      <c r="F3" s="7"/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G5" s="9" t="s">
        <v>1</v>
      </c>
    </row>
    <row r="6" customFormat="false" ht="12.75" hidden="false" customHeight="false" outlineLevel="0" collapsed="false">
      <c r="A6" s="10" t="s">
        <v>2</v>
      </c>
      <c r="B6" s="11" t="n">
        <v>2006</v>
      </c>
      <c r="C6" s="11" t="n">
        <v>2007</v>
      </c>
      <c r="D6" s="11" t="n">
        <v>2008</v>
      </c>
      <c r="E6" s="11" t="n">
        <v>2009</v>
      </c>
      <c r="F6" s="11" t="n">
        <v>2010</v>
      </c>
      <c r="G6" s="9" t="s">
        <v>3</v>
      </c>
    </row>
    <row r="8" customFormat="false" ht="13.5" hidden="false" customHeight="true" outlineLevel="0" collapsed="false">
      <c r="A8" s="0" t="s">
        <v>4</v>
      </c>
      <c r="B8" s="12" t="n">
        <v>1640</v>
      </c>
      <c r="C8" s="12" t="n">
        <v>1300.2713</v>
      </c>
      <c r="D8" s="12" t="n">
        <v>1533.386</v>
      </c>
      <c r="E8" s="12" t="n">
        <v>1557.84789</v>
      </c>
      <c r="F8" s="13" t="n">
        <v>1285.343</v>
      </c>
      <c r="G8" s="14" t="n">
        <f aca="false">(F8-E8)/E8</f>
        <v>-0.174923939461124</v>
      </c>
    </row>
    <row r="9" customFormat="false" ht="12.75" hidden="false" customHeight="false" outlineLevel="0" collapsed="false">
      <c r="A9" s="8" t="s">
        <v>5</v>
      </c>
      <c r="B9" s="12"/>
      <c r="C9" s="12" t="n">
        <v>0.000441</v>
      </c>
      <c r="D9" s="12" t="n">
        <v>0.0044</v>
      </c>
      <c r="E9" s="12"/>
      <c r="F9" s="13"/>
      <c r="G9" s="14"/>
    </row>
    <row r="10" customFormat="false" ht="12.75" hidden="false" customHeight="false" outlineLevel="0" collapsed="false">
      <c r="A10" s="15" t="s">
        <v>6</v>
      </c>
      <c r="B10" s="12"/>
      <c r="C10" s="12"/>
      <c r="D10" s="12"/>
      <c r="E10" s="12" t="n">
        <v>0.000551</v>
      </c>
      <c r="F10" s="13"/>
      <c r="G10" s="14" t="n">
        <f aca="false">(F10-E10)/E10</f>
        <v>-1</v>
      </c>
    </row>
    <row r="11" customFormat="false" ht="12.75" hidden="false" customHeight="false" outlineLevel="0" collapsed="false">
      <c r="A11" s="0" t="s">
        <v>7</v>
      </c>
      <c r="B11" s="12" t="n">
        <v>0.03512396</v>
      </c>
      <c r="C11" s="12" t="n">
        <v>0.02446943</v>
      </c>
      <c r="D11" s="12" t="n">
        <v>0.0311279</v>
      </c>
      <c r="E11" s="12" t="n">
        <v>0.04019009</v>
      </c>
      <c r="F11" s="13" t="n">
        <v>0.038381</v>
      </c>
      <c r="G11" s="14" t="n">
        <f aca="false">(F11-E11)/E11</f>
        <v>-0.045013335376955</v>
      </c>
    </row>
    <row r="12" s="16" customFormat="true" ht="12.75" hidden="false" customHeight="false" outlineLevel="0" collapsed="false">
      <c r="A12" s="16" t="s">
        <v>8</v>
      </c>
      <c r="B12" s="17" t="n">
        <v>0.00638</v>
      </c>
      <c r="C12" s="17" t="n">
        <v>0.0002146</v>
      </c>
      <c r="D12" s="17" t="n">
        <v>0.011</v>
      </c>
      <c r="E12" s="12" t="n">
        <v>0.01961443</v>
      </c>
      <c r="F12" s="13" t="n">
        <v>0.0239</v>
      </c>
      <c r="G12" s="14" t="n">
        <f aca="false">(F12-E12)/E12</f>
        <v>0.218490672428411</v>
      </c>
    </row>
    <row r="13" s="16" customFormat="true" ht="12.75" hidden="false" customHeight="false" outlineLevel="0" collapsed="false">
      <c r="A13" s="16" t="s">
        <v>9</v>
      </c>
      <c r="B13" s="17" t="n">
        <v>0.0083131</v>
      </c>
      <c r="C13" s="17" t="n">
        <v>0.0092574</v>
      </c>
      <c r="D13" s="17" t="n">
        <v>0.0199</v>
      </c>
      <c r="E13" s="17" t="n">
        <v>0.03550962</v>
      </c>
      <c r="F13" s="13" t="n">
        <v>0.0265</v>
      </c>
      <c r="G13" s="14" t="n">
        <f aca="false">(F13-E13)/E13</f>
        <v>-0.253723357219818</v>
      </c>
    </row>
    <row r="14" customFormat="false" ht="12.75" hidden="false" customHeight="false" outlineLevel="0" collapsed="false">
      <c r="A14" s="0" t="s">
        <v>10</v>
      </c>
      <c r="B14" s="12" t="n">
        <v>0.08871911</v>
      </c>
      <c r="C14" s="12" t="n">
        <v>0.041816</v>
      </c>
      <c r="D14" s="12" t="n">
        <v>0.0396</v>
      </c>
      <c r="E14" s="17" t="n">
        <v>0.0915499</v>
      </c>
      <c r="F14" s="13" t="n">
        <v>0.06</v>
      </c>
      <c r="G14" s="14" t="n">
        <f aca="false">(F14-E14)/E14</f>
        <v>-0.344619710125298</v>
      </c>
    </row>
    <row r="15" customFormat="false" ht="12.75" hidden="false" customHeight="false" outlineLevel="0" collapsed="false">
      <c r="A15" s="0" t="s">
        <v>11</v>
      </c>
      <c r="B15" s="12" t="n">
        <v>0.000649584</v>
      </c>
      <c r="C15" s="12" t="n">
        <v>0.000317779</v>
      </c>
      <c r="D15" s="12" t="n">
        <v>0.000914</v>
      </c>
      <c r="E15" s="12" t="n">
        <v>0.000162494</v>
      </c>
      <c r="F15" s="13" t="n">
        <v>0.0004091</v>
      </c>
      <c r="G15" s="14" t="n">
        <f aca="false">(F15-E15)/E15</f>
        <v>1.51763142023706</v>
      </c>
    </row>
    <row r="16" customFormat="false" ht="12.75" hidden="false" customHeight="false" outlineLevel="0" collapsed="false">
      <c r="A16" s="0" t="s">
        <v>12</v>
      </c>
      <c r="B16" s="12" t="n">
        <v>2.5027E-005</v>
      </c>
      <c r="C16" s="12" t="n">
        <v>1.456E-005</v>
      </c>
      <c r="D16" s="12" t="n">
        <v>3.26E-005</v>
      </c>
      <c r="E16" s="12" t="n">
        <v>2.16696E-006</v>
      </c>
      <c r="F16" s="13" t="n">
        <v>1.9454E-005</v>
      </c>
      <c r="G16" s="14" t="n">
        <f aca="false">(F16-E16)/E16</f>
        <v>7.97755380809983</v>
      </c>
    </row>
    <row r="17" customFormat="false" ht="12.75" hidden="false" customHeight="false" outlineLevel="0" collapsed="false">
      <c r="A17" s="0" t="s">
        <v>13</v>
      </c>
      <c r="B17" s="12" t="n">
        <v>0.000718157</v>
      </c>
      <c r="C17" s="12" t="n">
        <v>0.000208528</v>
      </c>
      <c r="D17" s="12" t="n">
        <v>0.0008081</v>
      </c>
      <c r="E17" s="12" t="n">
        <v>0.000115917</v>
      </c>
      <c r="F17" s="13" t="n">
        <v>0.000361</v>
      </c>
      <c r="G17" s="14" t="n">
        <f aca="false">(F17-E17)/E17</f>
        <v>2.11429729892941</v>
      </c>
    </row>
    <row r="18" customFormat="false" ht="12.75" hidden="false" customHeight="false" outlineLevel="0" collapsed="false">
      <c r="A18" s="0" t="s">
        <v>14</v>
      </c>
      <c r="B18" s="12"/>
      <c r="C18" s="12"/>
      <c r="D18" s="12" t="n">
        <v>5.05E-007</v>
      </c>
      <c r="E18" s="12" t="n">
        <v>9.065E-006</v>
      </c>
      <c r="F18" s="13"/>
      <c r="G18" s="14" t="n">
        <f aca="false">(F18-E18)/E18</f>
        <v>-1</v>
      </c>
    </row>
    <row r="19" customFormat="false" ht="14.45" hidden="false" customHeight="true" outlineLevel="0" collapsed="false">
      <c r="A19" s="0" t="s">
        <v>15</v>
      </c>
      <c r="B19" s="12" t="n">
        <v>0.000365403</v>
      </c>
      <c r="C19" s="12" t="n">
        <v>0.00025948</v>
      </c>
      <c r="D19" s="12" t="n">
        <v>0.0106983</v>
      </c>
      <c r="E19" s="12" t="n">
        <v>0.002282308</v>
      </c>
      <c r="F19" s="13" t="n">
        <v>0.0020506</v>
      </c>
      <c r="G19" s="14" t="n">
        <f aca="false">(F19-E19)/E19</f>
        <v>-0.101523545463627</v>
      </c>
    </row>
    <row r="20" customFormat="false" ht="14.25" hidden="false" customHeight="false" outlineLevel="0" collapsed="false">
      <c r="A20" s="0" t="s">
        <v>16</v>
      </c>
      <c r="B20" s="12" t="n">
        <v>4.8628E-005</v>
      </c>
      <c r="C20" s="12" t="n">
        <v>7.79E-006</v>
      </c>
      <c r="D20" s="12" t="n">
        <v>0.000835</v>
      </c>
      <c r="E20" s="12" t="n">
        <v>0.0001551353</v>
      </c>
      <c r="F20" s="13" t="n">
        <v>0.000164</v>
      </c>
      <c r="G20" s="14" t="n">
        <f aca="false">(F20-E20)/E20</f>
        <v>0.0571417336995513</v>
      </c>
    </row>
    <row r="21" customFormat="false" ht="12.75" hidden="false" customHeight="false" outlineLevel="0" collapsed="false">
      <c r="A21" s="0" t="s">
        <v>17</v>
      </c>
      <c r="B21" s="12" t="n">
        <v>7.6221E-005</v>
      </c>
      <c r="C21" s="12" t="n">
        <v>3.1631E-005</v>
      </c>
      <c r="D21" s="12" t="n">
        <v>0.00048582</v>
      </c>
      <c r="E21" s="12" t="n">
        <v>0.0001052764</v>
      </c>
      <c r="F21" s="13" t="n">
        <v>7.34E-005</v>
      </c>
      <c r="G21" s="14" t="n">
        <f aca="false">(F21-E21)/E21</f>
        <v>-0.302787709306169</v>
      </c>
    </row>
    <row r="22" customFormat="false" ht="12.75" hidden="false" customHeight="false" outlineLevel="0" collapsed="false">
      <c r="A22" s="0" t="s">
        <v>18</v>
      </c>
      <c r="B22" s="12" t="n">
        <v>3.589E-005</v>
      </c>
      <c r="C22" s="12" t="n">
        <v>1.4591E-005</v>
      </c>
      <c r="D22" s="12" t="n">
        <v>4.8E-005</v>
      </c>
      <c r="E22" s="12" t="n">
        <v>2.9233E-005</v>
      </c>
      <c r="F22" s="13" t="n">
        <v>1.76E-005</v>
      </c>
      <c r="G22" s="14" t="n">
        <f aca="false">(F22-E22)/E22</f>
        <v>-0.397940683474156</v>
      </c>
    </row>
    <row r="23" customFormat="false" ht="12.75" hidden="false" customHeight="false" outlineLevel="0" collapsed="false">
      <c r="A23" s="8" t="s">
        <v>19</v>
      </c>
      <c r="B23" s="12" t="n">
        <v>0.0313618</v>
      </c>
      <c r="C23" s="12" t="n">
        <v>0.01784698</v>
      </c>
      <c r="D23" s="12" t="n">
        <v>0.017401</v>
      </c>
      <c r="E23" s="12" t="n">
        <v>0.017661674</v>
      </c>
      <c r="F23" s="13" t="n">
        <v>0.07147</v>
      </c>
      <c r="G23" s="14" t="n">
        <f aca="false">(F23-E23)/E23</f>
        <v>3.04661528686352</v>
      </c>
    </row>
    <row r="24" customFormat="false" ht="12.75" hidden="false" customHeight="false" outlineLevel="0" collapsed="false">
      <c r="A24" s="8" t="s">
        <v>20</v>
      </c>
      <c r="B24" s="12" t="n">
        <v>0.0383414</v>
      </c>
      <c r="C24" s="12" t="n">
        <v>0.039686</v>
      </c>
      <c r="D24" s="12" t="n">
        <v>0.06005</v>
      </c>
      <c r="E24" s="12" t="n">
        <v>0.0548209</v>
      </c>
      <c r="F24" s="13" t="n">
        <v>0.12604</v>
      </c>
      <c r="G24" s="14" t="n">
        <f aca="false">(F24-E24)/E24</f>
        <v>1.29912314464009</v>
      </c>
    </row>
    <row r="25" customFormat="false" ht="13.5" hidden="false" customHeight="false" outlineLevel="0" collapsed="false">
      <c r="A25" s="6"/>
      <c r="B25" s="18"/>
      <c r="C25" s="18"/>
      <c r="D25" s="18"/>
      <c r="E25" s="18"/>
      <c r="F25" s="7"/>
    </row>
    <row r="26" s="19" customFormat="true" ht="12.75" hidden="false" customHeight="false" outlineLevel="0" collapsed="false">
      <c r="A26" s="8"/>
      <c r="B26" s="12"/>
      <c r="C26" s="12"/>
      <c r="D26" s="12"/>
      <c r="E26" s="12"/>
      <c r="F26" s="13"/>
      <c r="G26" s="2"/>
    </row>
    <row r="27" s="19" customFormat="true" ht="12" hidden="false" customHeight="false" outlineLevel="0" collapsed="false">
      <c r="F27" s="20"/>
      <c r="G27" s="21"/>
    </row>
    <row r="28" s="19" customFormat="true" ht="12" hidden="false" customHeight="false" outlineLevel="0" collapsed="false">
      <c r="F28" s="20"/>
      <c r="G28" s="21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20"/>
      <c r="G29" s="21"/>
    </row>
    <row r="30" customFormat="false" ht="12.75" hidden="false" customHeight="false" outlineLevel="0" collapsed="false">
      <c r="A30" s="19"/>
    </row>
    <row r="31" customFormat="false" ht="12.75" hidden="false" customHeight="false" outlineLevel="0" collapsed="false">
      <c r="A31" s="19"/>
    </row>
  </sheetData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1L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13:37:59Z</dcterms:created>
  <dc:creator/>
  <dc:description/>
  <dc:language>en-US</dc:language>
  <cp:lastModifiedBy>DUNAWAY-ACKERMAN, JANA W</cp:lastModifiedBy>
  <cp:lastPrinted>2009-04-30T19:42:10Z</cp:lastPrinted>
  <dcterms:modified xsi:type="dcterms:W3CDTF">2011-09-16T15:19:08Z</dcterms:modified>
  <cp:revision>0</cp:revision>
  <dc:subject/>
  <dc:title/>
</cp:coreProperties>
</file>